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Ēdienkarte</t>
  </si>
  <si>
    <t xml:space="preserve">Piena produktu, glutēna nepanesība</t>
  </si>
  <si>
    <t xml:space="preserve"> 5.-9.klašu audzēkņi </t>
  </si>
  <si>
    <t xml:space="preserve">3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Sezonas dārzeņu zupa</t>
  </si>
  <si>
    <t xml:space="preserve">Cūkgaļas plovs </t>
  </si>
  <si>
    <t xml:space="preserve">Vitamīnu salāti</t>
  </si>
  <si>
    <t xml:space="preserve">Rīsu galete</t>
  </si>
  <si>
    <t xml:space="preserve">Kopā:</t>
  </si>
  <si>
    <t xml:space="preserve">Otrdiena</t>
  </si>
  <si>
    <t xml:space="preserve">Veģetārā zirņu zupa</t>
  </si>
  <si>
    <t xml:space="preserve">Malta cūkgaļa tomātu mērcē(bez miltiem)</t>
  </si>
  <si>
    <t xml:space="preserve">Irdenie griķi</t>
  </si>
  <si>
    <t xml:space="preserve">Ķīnas kāpostu un gurķu salāti</t>
  </si>
  <si>
    <t xml:space="preserve">Trešdiena </t>
  </si>
  <si>
    <t xml:space="preserve">Maltā cūkgaļas šnicele(bez panējuma)</t>
  </si>
  <si>
    <t xml:space="preserve"> *A03</t>
  </si>
  <si>
    <t xml:space="preserve">Dārzeņu mērce</t>
  </si>
  <si>
    <t xml:space="preserve">Vārīti kartupeļi</t>
  </si>
  <si>
    <t xml:space="preserve">Biešu un svaigu kāpostu salāti</t>
  </si>
  <si>
    <t xml:space="preserve">Rīsu piena-ogu smūtijs</t>
  </si>
  <si>
    <t xml:space="preserve">Ceturtdiena</t>
  </si>
  <si>
    <t xml:space="preserve">Veģetārā biešu zupa </t>
  </si>
  <si>
    <t xml:space="preserve">Cepta vistas fileja(bez panējuma)</t>
  </si>
  <si>
    <t xml:space="preserve">Tvaicēti rīsi</t>
  </si>
  <si>
    <t xml:space="preserve">Rīvētu burkānu salāti</t>
  </si>
  <si>
    <t xml:space="preserve">Piektdiena</t>
  </si>
  <si>
    <t xml:space="preserve">Dārzeņu sautējums ar zaļajiem zirnīšiem 2</t>
  </si>
  <si>
    <t xml:space="preserve">Veģetārā diena </t>
  </si>
  <si>
    <t xml:space="preserve">Tomātu, gurķu un garšaugu salāti</t>
  </si>
  <si>
    <t xml:space="preserve">Rīsu biezputra ar rīsu pienu</t>
  </si>
  <si>
    <t xml:space="preserve">Zemeņu ķīselis</t>
  </si>
  <si>
    <t xml:space="preserve">Rīsu piens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26                    23-37               79-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Times New Roman"/>
      <family val="1"/>
      <charset val="186"/>
    </font>
    <font>
      <b val="true"/>
      <sz val="20"/>
      <name val="Tahoma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6440</xdr:colOff>
      <xdr:row>2</xdr:row>
      <xdr:rowOff>568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94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2</xdr:row>
      <xdr:rowOff>295200</xdr:rowOff>
    </xdr:from>
    <xdr:to>
      <xdr:col>1</xdr:col>
      <xdr:colOff>855360</xdr:colOff>
      <xdr:row>34</xdr:row>
      <xdr:rowOff>10440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000920"/>
          <a:ext cx="37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1</xdr:row>
      <xdr:rowOff>32364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0" y="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6440</xdr:colOff>
      <xdr:row>2</xdr:row>
      <xdr:rowOff>5688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0" y="0"/>
          <a:ext cx="94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6696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0" y="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6280</xdr:colOff>
      <xdr:row>2</xdr:row>
      <xdr:rowOff>38160</xdr:rowOff>
    </xdr:to>
    <xdr:pic>
      <xdr:nvPicPr>
        <xdr:cNvPr id="5" name="Graphics 1" descr=""/>
        <xdr:cNvPicPr/>
      </xdr:nvPicPr>
      <xdr:blipFill>
        <a:blip r:embed="rId6"/>
        <a:stretch/>
      </xdr:blipFill>
      <xdr:spPr>
        <a:xfrm>
          <a:off x="0" y="0"/>
          <a:ext cx="926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1</xdr:row>
      <xdr:rowOff>323640</xdr:rowOff>
    </xdr:to>
    <xdr:pic>
      <xdr:nvPicPr>
        <xdr:cNvPr id="6" name="Graphics 1" descr=""/>
        <xdr:cNvPicPr/>
      </xdr:nvPicPr>
      <xdr:blipFill>
        <a:blip r:embed="rId7"/>
        <a:stretch/>
      </xdr:blipFill>
      <xdr:spPr>
        <a:xfrm>
          <a:off x="0" y="0"/>
          <a:ext cx="886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41"/>
  </cols>
  <sheetData>
    <row r="1" s="5" customFormat="true" ht="22.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</row>
    <row r="2" s="5" customFormat="true" ht="25.5" hidden="false" customHeight="false" outlineLevel="0" collapsed="false">
      <c r="A2" s="1"/>
      <c r="B2" s="2"/>
      <c r="C2" s="6" t="s">
        <v>1</v>
      </c>
      <c r="D2" s="6"/>
      <c r="E2" s="7"/>
      <c r="F2" s="4"/>
      <c r="G2" s="4"/>
      <c r="H2" s="4"/>
      <c r="I2" s="4"/>
    </row>
    <row r="3" s="5" customFormat="true" ht="22.5" hidden="false" customHeight="false" outlineLevel="0" collapsed="false">
      <c r="A3" s="1"/>
      <c r="B3" s="8"/>
      <c r="C3" s="9" t="s">
        <v>2</v>
      </c>
      <c r="D3" s="10"/>
      <c r="E3" s="11"/>
      <c r="F3" s="12" t="s">
        <v>3</v>
      </c>
      <c r="G3" s="0"/>
      <c r="H3" s="0"/>
      <c r="I3" s="0"/>
    </row>
    <row r="4" s="5" customFormat="true" ht="18" hidden="false" customHeight="false" outlineLevel="0" collapsed="false">
      <c r="A4" s="1"/>
      <c r="B4" s="8"/>
      <c r="C4" s="8" t="s">
        <v>4</v>
      </c>
      <c r="E4" s="12"/>
      <c r="F4" s="0"/>
      <c r="G4" s="0"/>
      <c r="H4" s="0"/>
      <c r="I4" s="0"/>
    </row>
    <row r="5" s="15" customFormat="true" ht="12.75" hidden="false" customHeight="false" outlineLevel="0" collapsed="false">
      <c r="A5" s="13"/>
      <c r="B5" s="14"/>
      <c r="C5" s="14"/>
      <c r="E5" s="13"/>
      <c r="F5" s="13"/>
      <c r="G5" s="13"/>
      <c r="H5" s="13"/>
      <c r="I5" s="13"/>
    </row>
    <row r="6" s="15" customFormat="true" ht="12.7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5" customFormat="true" ht="14.25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4.25" hidden="false" customHeight="false" outlineLevel="0" collapsed="false">
      <c r="A8" s="19" t="s">
        <v>14</v>
      </c>
      <c r="B8" s="20" t="s">
        <v>15</v>
      </c>
      <c r="C8" s="21" t="s">
        <v>16</v>
      </c>
      <c r="D8" s="22"/>
      <c r="E8" s="23" t="n">
        <v>250</v>
      </c>
      <c r="F8" s="24" t="n">
        <v>2.7</v>
      </c>
      <c r="G8" s="23" t="n">
        <v>7.7</v>
      </c>
      <c r="H8" s="24" t="n">
        <v>12.7</v>
      </c>
      <c r="I8" s="25" t="n">
        <f aca="false">(F8*4)+(G8*9)+(H8*4)</f>
        <v>130.9</v>
      </c>
    </row>
    <row r="9" customFormat="false" ht="14.25" hidden="false" customHeight="false" outlineLevel="0" collapsed="false">
      <c r="A9" s="19"/>
      <c r="B9" s="20"/>
      <c r="C9" s="26" t="s">
        <v>17</v>
      </c>
      <c r="D9" s="27"/>
      <c r="E9" s="28" t="n">
        <v>220</v>
      </c>
      <c r="F9" s="29" t="n">
        <v>16</v>
      </c>
      <c r="G9" s="28" t="n">
        <v>20.1</v>
      </c>
      <c r="H9" s="29" t="n">
        <v>52</v>
      </c>
      <c r="I9" s="30" t="n">
        <f aca="false">(F9*4)+(G9*9)+(H9*4)</f>
        <v>452.9</v>
      </c>
    </row>
    <row r="10" customFormat="false" ht="14.25" hidden="false" customHeight="false" outlineLevel="0" collapsed="false">
      <c r="A10" s="19"/>
      <c r="B10" s="20"/>
      <c r="C10" s="31" t="s">
        <v>18</v>
      </c>
      <c r="D10" s="32"/>
      <c r="E10" s="33" t="n">
        <v>100</v>
      </c>
      <c r="F10" s="33" t="n">
        <v>1.3</v>
      </c>
      <c r="G10" s="33" t="n">
        <v>4.2</v>
      </c>
      <c r="H10" s="33" t="n">
        <v>4</v>
      </c>
      <c r="I10" s="34" t="n">
        <f aca="false">(F10*4)+(G10*9)+(H10*4)</f>
        <v>59</v>
      </c>
    </row>
    <row r="11" s="42" customFormat="true" ht="14.25" hidden="false" customHeight="false" outlineLevel="0" collapsed="false">
      <c r="A11" s="19"/>
      <c r="B11" s="35"/>
      <c r="C11" s="36" t="s">
        <v>19</v>
      </c>
      <c r="D11" s="37"/>
      <c r="E11" s="38" t="n">
        <v>20</v>
      </c>
      <c r="F11" s="39" t="n">
        <v>1.8</v>
      </c>
      <c r="G11" s="40" t="n">
        <v>0.4</v>
      </c>
      <c r="H11" s="39" t="n">
        <v>16.6</v>
      </c>
      <c r="I11" s="41" t="n">
        <f aca="false">(F11*4)+(G11*9)+(H11*4)</f>
        <v>77.2</v>
      </c>
    </row>
    <row r="12" customFormat="false" ht="14.25" hidden="false" customHeight="false" outlineLevel="0" collapsed="false">
      <c r="A12" s="43" t="s">
        <v>20</v>
      </c>
      <c r="B12" s="43"/>
      <c r="C12" s="43"/>
      <c r="D12" s="43"/>
      <c r="E12" s="43"/>
      <c r="F12" s="44" t="n">
        <f aca="false">SUM(F8:F11)</f>
        <v>21.8</v>
      </c>
      <c r="G12" s="44" t="n">
        <f aca="false">SUM(G8:G11)</f>
        <v>32.4</v>
      </c>
      <c r="H12" s="44" t="n">
        <f aca="false">SUM(H8:H11)</f>
        <v>85.3</v>
      </c>
      <c r="I12" s="45" t="n">
        <f aca="false">SUM(I8:I11)</f>
        <v>720</v>
      </c>
    </row>
    <row r="13" customFormat="false" ht="14.25" hidden="false" customHeight="false" outlineLevel="0" collapsed="false">
      <c r="A13" s="19" t="s">
        <v>21</v>
      </c>
      <c r="B13" s="20" t="s">
        <v>15</v>
      </c>
      <c r="C13" s="46" t="s">
        <v>22</v>
      </c>
      <c r="D13" s="47"/>
      <c r="E13" s="24" t="n">
        <v>200</v>
      </c>
      <c r="F13" s="24" t="n">
        <v>6.7</v>
      </c>
      <c r="G13" s="24" t="n">
        <v>7</v>
      </c>
      <c r="H13" s="24" t="n">
        <v>21.8</v>
      </c>
      <c r="I13" s="48" t="n">
        <v>170</v>
      </c>
    </row>
    <row r="14" customFormat="false" ht="29.25" hidden="false" customHeight="true" outlineLevel="0" collapsed="false">
      <c r="A14" s="19"/>
      <c r="B14" s="20"/>
      <c r="C14" s="26" t="s">
        <v>23</v>
      </c>
      <c r="D14" s="27"/>
      <c r="E14" s="28" t="n">
        <v>100</v>
      </c>
      <c r="F14" s="29" t="n">
        <v>11.7</v>
      </c>
      <c r="G14" s="28" t="n">
        <v>17.9</v>
      </c>
      <c r="H14" s="29" t="n">
        <v>6.6</v>
      </c>
      <c r="I14" s="30" t="n">
        <f aca="false">(F14*4)+(G14*9)+(H14*4)</f>
        <v>234.3</v>
      </c>
    </row>
    <row r="15" customFormat="false" ht="14.25" hidden="false" customHeight="false" outlineLevel="0" collapsed="false">
      <c r="A15" s="19"/>
      <c r="B15" s="20"/>
      <c r="C15" s="26" t="s">
        <v>24</v>
      </c>
      <c r="D15" s="49"/>
      <c r="E15" s="50" t="n">
        <v>130</v>
      </c>
      <c r="F15" s="50" t="n">
        <v>6.6</v>
      </c>
      <c r="G15" s="28" t="n">
        <v>1.7</v>
      </c>
      <c r="H15" s="50" t="n">
        <v>32.3</v>
      </c>
      <c r="I15" s="30" t="n">
        <f aca="false">(F15*4)+(G15*9)+(H15*4)</f>
        <v>170.9</v>
      </c>
    </row>
    <row r="16" s="42" customFormat="true" ht="14.25" hidden="false" customHeight="false" outlineLevel="0" collapsed="false">
      <c r="A16" s="19"/>
      <c r="B16" s="20"/>
      <c r="C16" s="26" t="s">
        <v>25</v>
      </c>
      <c r="D16" s="32"/>
      <c r="E16" s="51" t="n">
        <v>100</v>
      </c>
      <c r="F16" s="52" t="n">
        <v>1</v>
      </c>
      <c r="G16" s="51" t="n">
        <v>4.2</v>
      </c>
      <c r="H16" s="52" t="n">
        <v>2</v>
      </c>
      <c r="I16" s="53" t="n">
        <f aca="false">(F16*4)+(G16*9)+(H16*4)</f>
        <v>49.8</v>
      </c>
    </row>
    <row r="17" s="42" customFormat="true" ht="14.25" hidden="false" customHeight="false" outlineLevel="0" collapsed="false">
      <c r="A17" s="19"/>
      <c r="B17" s="35"/>
      <c r="C17" s="36" t="s">
        <v>19</v>
      </c>
      <c r="D17" s="37"/>
      <c r="E17" s="38" t="n">
        <v>20</v>
      </c>
      <c r="F17" s="39" t="n">
        <v>1.8</v>
      </c>
      <c r="G17" s="40" t="n">
        <v>0.4</v>
      </c>
      <c r="H17" s="39" t="n">
        <v>16.6</v>
      </c>
      <c r="I17" s="41" t="n">
        <f aca="false">(F17*4)+(G17*9)+(H17*4)</f>
        <v>77.2</v>
      </c>
    </row>
    <row r="18" customFormat="false" ht="14.25" hidden="false" customHeight="false" outlineLevel="0" collapsed="false">
      <c r="A18" s="43" t="s">
        <v>20</v>
      </c>
      <c r="B18" s="43"/>
      <c r="C18" s="43"/>
      <c r="D18" s="43"/>
      <c r="E18" s="43"/>
      <c r="F18" s="44" t="n">
        <f aca="false">SUM(F13:F17)</f>
        <v>27.8</v>
      </c>
      <c r="G18" s="54" t="n">
        <f aca="false">SUM(G13:G17)</f>
        <v>31.2</v>
      </c>
      <c r="H18" s="44" t="n">
        <f aca="false">SUM(H13:H17)</f>
        <v>79.3</v>
      </c>
      <c r="I18" s="55" t="n">
        <f aca="false">SUM(I13:I17)</f>
        <v>702.2</v>
      </c>
    </row>
    <row r="19" customFormat="false" ht="28.5" hidden="false" customHeight="false" outlineLevel="0" collapsed="false">
      <c r="A19" s="19" t="s">
        <v>26</v>
      </c>
      <c r="B19" s="20" t="s">
        <v>15</v>
      </c>
      <c r="C19" s="21" t="s">
        <v>27</v>
      </c>
      <c r="D19" s="22" t="s">
        <v>28</v>
      </c>
      <c r="E19" s="56" t="n">
        <v>70</v>
      </c>
      <c r="F19" s="24" t="n">
        <v>11.3</v>
      </c>
      <c r="G19" s="56" t="n">
        <v>18.6</v>
      </c>
      <c r="H19" s="24" t="n">
        <v>0.8</v>
      </c>
      <c r="I19" s="57" t="n">
        <f aca="false">(F19*4)+(G19*9)+(H19*4)</f>
        <v>215.8</v>
      </c>
    </row>
    <row r="20" customFormat="false" ht="14.25" hidden="false" customHeight="false" outlineLevel="0" collapsed="false">
      <c r="A20" s="19"/>
      <c r="B20" s="20"/>
      <c r="C20" s="26" t="s">
        <v>29</v>
      </c>
      <c r="D20" s="32"/>
      <c r="E20" s="58" t="n">
        <v>60</v>
      </c>
      <c r="F20" s="28" t="n">
        <v>0.6</v>
      </c>
      <c r="G20" s="59" t="n">
        <v>5.4</v>
      </c>
      <c r="H20" s="50" t="n">
        <v>8</v>
      </c>
      <c r="I20" s="60" t="n">
        <f aca="false">(F20*4)+(G20*9)+(H20*4)</f>
        <v>83</v>
      </c>
    </row>
    <row r="21" customFormat="false" ht="14.25" hidden="false" customHeight="false" outlineLevel="0" collapsed="false">
      <c r="A21" s="19"/>
      <c r="B21" s="20"/>
      <c r="C21" s="26" t="s">
        <v>30</v>
      </c>
      <c r="D21" s="32"/>
      <c r="E21" s="58" t="n">
        <v>250</v>
      </c>
      <c r="F21" s="28" t="n">
        <v>5.2</v>
      </c>
      <c r="G21" s="58" t="n">
        <v>0</v>
      </c>
      <c r="H21" s="50" t="n">
        <v>38.3</v>
      </c>
      <c r="I21" s="60" t="n">
        <f aca="false">(F21*4)+(G21*9)+(H21*4)</f>
        <v>174</v>
      </c>
    </row>
    <row r="22" customFormat="false" ht="14.25" hidden="false" customHeight="false" outlineLevel="0" collapsed="false">
      <c r="A22" s="19"/>
      <c r="B22" s="20"/>
      <c r="C22" s="26" t="s">
        <v>31</v>
      </c>
      <c r="D22" s="49"/>
      <c r="E22" s="58" t="n">
        <v>80</v>
      </c>
      <c r="F22" s="28" t="n">
        <v>1</v>
      </c>
      <c r="G22" s="28" t="n">
        <v>2.5</v>
      </c>
      <c r="H22" s="50" t="n">
        <v>5.3</v>
      </c>
      <c r="I22" s="30" t="n">
        <f aca="false">(F22*4)+(G22*9)+(H22*4)</f>
        <v>47.7</v>
      </c>
    </row>
    <row r="23" customFormat="false" ht="14.25" hidden="false" customHeight="false" outlineLevel="0" collapsed="false">
      <c r="A23" s="19"/>
      <c r="B23" s="20"/>
      <c r="C23" s="61" t="s">
        <v>32</v>
      </c>
      <c r="D23" s="32"/>
      <c r="E23" s="50" t="n">
        <v>240</v>
      </c>
      <c r="F23" s="28" t="n">
        <v>6.8</v>
      </c>
      <c r="G23" s="59" t="n">
        <v>0.3</v>
      </c>
      <c r="H23" s="28" t="n">
        <v>23.1</v>
      </c>
      <c r="I23" s="60" t="n">
        <f aca="false">(F23*4)+(G23*9)+(H23*4)</f>
        <v>122.3</v>
      </c>
    </row>
    <row r="24" s="42" customFormat="true" ht="14.25" hidden="false" customHeight="false" outlineLevel="0" collapsed="false">
      <c r="A24" s="19"/>
      <c r="B24" s="35"/>
      <c r="C24" s="36" t="s">
        <v>19</v>
      </c>
      <c r="D24" s="37"/>
      <c r="E24" s="38" t="n">
        <v>20</v>
      </c>
      <c r="F24" s="40" t="n">
        <v>1.8</v>
      </c>
      <c r="G24" s="40" t="n">
        <v>0.4</v>
      </c>
      <c r="H24" s="39" t="n">
        <v>16.6</v>
      </c>
      <c r="I24" s="41" t="n">
        <f aca="false">(F24*4)+(G24*9)+(H24*4)</f>
        <v>77.2</v>
      </c>
    </row>
    <row r="25" customFormat="false" ht="14.25" hidden="false" customHeight="false" outlineLevel="0" collapsed="false">
      <c r="A25" s="62" t="s">
        <v>20</v>
      </c>
      <c r="B25" s="62"/>
      <c r="C25" s="62"/>
      <c r="D25" s="62"/>
      <c r="E25" s="62"/>
      <c r="F25" s="63" t="n">
        <f aca="false">SUM(F19:F24)</f>
        <v>26.7</v>
      </c>
      <c r="G25" s="63" t="n">
        <f aca="false">SUM(G19:G24)</f>
        <v>27.2</v>
      </c>
      <c r="H25" s="63" t="n">
        <f aca="false">SUM(H19:H24)</f>
        <v>92.1</v>
      </c>
      <c r="I25" s="64" t="n">
        <f aca="false">SUM(I19:I24)</f>
        <v>720</v>
      </c>
    </row>
    <row r="26" customFormat="false" ht="28.5" hidden="false" customHeight="false" outlineLevel="0" collapsed="false">
      <c r="A26" s="19" t="s">
        <v>33</v>
      </c>
      <c r="B26" s="20" t="s">
        <v>15</v>
      </c>
      <c r="C26" s="46" t="s">
        <v>34</v>
      </c>
      <c r="D26" s="65"/>
      <c r="E26" s="24" t="n">
        <v>250</v>
      </c>
      <c r="F26" s="24" t="n">
        <v>2</v>
      </c>
      <c r="G26" s="24" t="n">
        <v>6.8</v>
      </c>
      <c r="H26" s="24" t="n">
        <v>13.5</v>
      </c>
      <c r="I26" s="48" t="n">
        <f aca="false">(F26*4)+(G26*9)+(H26*4)</f>
        <v>123.2</v>
      </c>
    </row>
    <row r="27" customFormat="false" ht="14.25" hidden="false" customHeight="false" outlineLevel="0" collapsed="false">
      <c r="A27" s="19"/>
      <c r="B27" s="20"/>
      <c r="C27" s="66" t="s">
        <v>35</v>
      </c>
      <c r="D27" s="67"/>
      <c r="E27" s="28" t="n">
        <v>80</v>
      </c>
      <c r="F27" s="28" t="n">
        <v>23.9</v>
      </c>
      <c r="G27" s="28" t="n">
        <v>11</v>
      </c>
      <c r="H27" s="28" t="n">
        <v>0</v>
      </c>
      <c r="I27" s="30" t="n">
        <f aca="false">(F27*4)+(G27*9)+(H27*4)</f>
        <v>194.6</v>
      </c>
    </row>
    <row r="28" customFormat="false" ht="14.25" hidden="false" customHeight="false" outlineLevel="0" collapsed="false">
      <c r="A28" s="19"/>
      <c r="B28" s="20"/>
      <c r="C28" s="26" t="s">
        <v>29</v>
      </c>
      <c r="D28" s="32"/>
      <c r="E28" s="58" t="n">
        <v>60</v>
      </c>
      <c r="F28" s="28" t="n">
        <v>0.6</v>
      </c>
      <c r="G28" s="59" t="n">
        <v>5.4</v>
      </c>
      <c r="H28" s="50" t="n">
        <v>8</v>
      </c>
      <c r="I28" s="60" t="n">
        <f aca="false">(F28*4)+(G28*9)+(H28*4)</f>
        <v>83</v>
      </c>
    </row>
    <row r="29" customFormat="false" ht="14.25" hidden="false" customHeight="false" outlineLevel="0" collapsed="false">
      <c r="A29" s="19"/>
      <c r="B29" s="20"/>
      <c r="C29" s="66" t="s">
        <v>36</v>
      </c>
      <c r="D29" s="32"/>
      <c r="E29" s="28" t="n">
        <v>140</v>
      </c>
      <c r="F29" s="28" t="n">
        <v>4.4</v>
      </c>
      <c r="G29" s="28" t="n">
        <v>0.6</v>
      </c>
      <c r="H29" s="28" t="n">
        <v>42.2</v>
      </c>
      <c r="I29" s="30" t="n">
        <v>192</v>
      </c>
    </row>
    <row r="30" customFormat="false" ht="14.25" hidden="false" customHeight="false" outlineLevel="0" collapsed="false">
      <c r="A30" s="19"/>
      <c r="B30" s="20"/>
      <c r="C30" s="66" t="s">
        <v>37</v>
      </c>
      <c r="D30" s="49"/>
      <c r="E30" s="28" t="n">
        <v>100</v>
      </c>
      <c r="F30" s="28" t="n">
        <v>1</v>
      </c>
      <c r="G30" s="28" t="n">
        <v>4.2</v>
      </c>
      <c r="H30" s="28" t="n">
        <v>4.6</v>
      </c>
      <c r="I30" s="30" t="n">
        <f aca="false">(F30*4)+(G30*9)+(H30*4)</f>
        <v>60.2</v>
      </c>
    </row>
    <row r="31" s="42" customFormat="true" ht="14.25" hidden="false" customHeight="false" outlineLevel="0" collapsed="false">
      <c r="A31" s="19"/>
      <c r="B31" s="35"/>
      <c r="C31" s="36" t="s">
        <v>19</v>
      </c>
      <c r="D31" s="37"/>
      <c r="E31" s="38" t="n">
        <v>20</v>
      </c>
      <c r="F31" s="39" t="n">
        <v>1.8</v>
      </c>
      <c r="G31" s="40" t="n">
        <v>0.4</v>
      </c>
      <c r="H31" s="39" t="n">
        <v>16.6</v>
      </c>
      <c r="I31" s="41" t="n">
        <f aca="false">(F31*4)+(G31*9)+(H31*4)</f>
        <v>77.2</v>
      </c>
    </row>
    <row r="32" customFormat="false" ht="14.25" hidden="false" customHeight="false" outlineLevel="0" collapsed="false">
      <c r="A32" s="43" t="s">
        <v>20</v>
      </c>
      <c r="B32" s="43"/>
      <c r="C32" s="43"/>
      <c r="D32" s="43"/>
      <c r="E32" s="43"/>
      <c r="F32" s="44" t="n">
        <f aca="false">SUM(F26:F31)</f>
        <v>33.7</v>
      </c>
      <c r="G32" s="44" t="n">
        <f aca="false">SUM(G26:G31)</f>
        <v>28.4</v>
      </c>
      <c r="H32" s="44" t="n">
        <f aca="false">SUM(H26:H31)</f>
        <v>84.9</v>
      </c>
      <c r="I32" s="45" t="n">
        <f aca="false">SUM(I26:I31)</f>
        <v>730.2</v>
      </c>
    </row>
    <row r="33" s="42" customFormat="true" ht="28.5" hidden="false" customHeight="false" outlineLevel="0" collapsed="false">
      <c r="A33" s="68" t="s">
        <v>38</v>
      </c>
      <c r="B33" s="69" t="s">
        <v>15</v>
      </c>
      <c r="C33" s="21" t="s">
        <v>39</v>
      </c>
      <c r="D33" s="65"/>
      <c r="E33" s="70" t="n">
        <v>250</v>
      </c>
      <c r="F33" s="70" t="n">
        <v>5.3</v>
      </c>
      <c r="G33" s="71" t="n">
        <v>9</v>
      </c>
      <c r="H33" s="72" t="n">
        <v>25.6</v>
      </c>
      <c r="I33" s="73" t="n">
        <f aca="false">(F33*4)+(G33*9)+(H33*4)</f>
        <v>204.6</v>
      </c>
    </row>
    <row r="34" customFormat="false" ht="14.25" hidden="false" customHeight="true" outlineLevel="0" collapsed="false">
      <c r="A34" s="74" t="s">
        <v>40</v>
      </c>
      <c r="B34" s="74"/>
      <c r="C34" s="66" t="s">
        <v>41</v>
      </c>
      <c r="D34" s="49"/>
      <c r="E34" s="28" t="n">
        <v>80</v>
      </c>
      <c r="F34" s="28" t="n">
        <v>0.8</v>
      </c>
      <c r="G34" s="28" t="n">
        <v>3.5</v>
      </c>
      <c r="H34" s="28" t="n">
        <v>1.7</v>
      </c>
      <c r="I34" s="30" t="n">
        <f aca="false">(F34*4)+(G34*9)+(H34*4)</f>
        <v>41.5</v>
      </c>
    </row>
    <row r="35" customFormat="false" ht="14.25" hidden="false" customHeight="false" outlineLevel="0" collapsed="false">
      <c r="A35" s="75"/>
      <c r="B35" s="69"/>
      <c r="C35" s="49" t="s">
        <v>42</v>
      </c>
      <c r="D35" s="27"/>
      <c r="E35" s="28" t="n">
        <v>150</v>
      </c>
      <c r="F35" s="28" t="n">
        <v>2.2</v>
      </c>
      <c r="G35" s="28" t="n">
        <v>3.6</v>
      </c>
      <c r="H35" s="28" t="n">
        <v>23.8</v>
      </c>
      <c r="I35" s="30" t="n">
        <v>136</v>
      </c>
    </row>
    <row r="36" customFormat="false" ht="14.25" hidden="false" customHeight="false" outlineLevel="0" collapsed="false">
      <c r="A36" s="75"/>
      <c r="B36" s="69"/>
      <c r="C36" s="49" t="s">
        <v>43</v>
      </c>
      <c r="D36" s="76"/>
      <c r="E36" s="28" t="n">
        <v>130</v>
      </c>
      <c r="F36" s="28" t="n">
        <v>0.3</v>
      </c>
      <c r="G36" s="28" t="n">
        <v>0.2</v>
      </c>
      <c r="H36" s="28" t="n">
        <v>10</v>
      </c>
      <c r="I36" s="30" t="n">
        <v>43</v>
      </c>
    </row>
    <row r="37" customFormat="false" ht="14.25" hidden="false" customHeight="false" outlineLevel="0" collapsed="false">
      <c r="A37" s="75"/>
      <c r="B37" s="69"/>
      <c r="C37" s="26" t="s">
        <v>44</v>
      </c>
      <c r="D37" s="32"/>
      <c r="E37" s="50" t="n">
        <v>200</v>
      </c>
      <c r="F37" s="50" t="n">
        <v>1.2</v>
      </c>
      <c r="G37" s="59" t="n">
        <v>2.6</v>
      </c>
      <c r="H37" s="28" t="n">
        <v>17</v>
      </c>
      <c r="I37" s="60" t="n">
        <f aca="false">(F37*4)+(G37*9)+(H37*4)</f>
        <v>96.2</v>
      </c>
    </row>
    <row r="38" customFormat="false" ht="14.25" hidden="false" customHeight="false" outlineLevel="0" collapsed="false">
      <c r="A38" s="19"/>
      <c r="B38" s="35"/>
      <c r="C38" s="26" t="s">
        <v>19</v>
      </c>
      <c r="D38" s="32"/>
      <c r="E38" s="50" t="n">
        <v>40</v>
      </c>
      <c r="F38" s="50" t="n">
        <v>3.6</v>
      </c>
      <c r="G38" s="58" t="n">
        <v>0.8</v>
      </c>
      <c r="H38" s="28" t="n">
        <v>33.2</v>
      </c>
      <c r="I38" s="60" t="n">
        <f aca="false">(F38*4)+(G38*9)+(H38*4)</f>
        <v>154.4</v>
      </c>
    </row>
    <row r="39" customFormat="false" ht="14.25" hidden="false" customHeight="false" outlineLevel="0" collapsed="false">
      <c r="A39" s="19"/>
      <c r="B39" s="20"/>
      <c r="C39" s="77" t="s">
        <v>45</v>
      </c>
      <c r="D39" s="37"/>
      <c r="E39" s="78" t="n">
        <v>100</v>
      </c>
      <c r="F39" s="78" t="n">
        <v>0.3</v>
      </c>
      <c r="G39" s="40" t="n">
        <v>0.6</v>
      </c>
      <c r="H39" s="40" t="n">
        <v>13.4</v>
      </c>
      <c r="I39" s="41" t="n">
        <f aca="false">(F39*4)+(G39*9)+(H39*4)</f>
        <v>60.2</v>
      </c>
    </row>
    <row r="40" customFormat="false" ht="14.25" hidden="false" customHeight="false" outlineLevel="0" collapsed="false">
      <c r="A40" s="62" t="s">
        <v>20</v>
      </c>
      <c r="B40" s="62"/>
      <c r="C40" s="62"/>
      <c r="D40" s="62"/>
      <c r="E40" s="62"/>
      <c r="F40" s="79" t="n">
        <f aca="false">SUM(F33:F39)</f>
        <v>13.7</v>
      </c>
      <c r="G40" s="79" t="n">
        <f aca="false">SUM(G33:G39)</f>
        <v>20.3</v>
      </c>
      <c r="H40" s="79" t="n">
        <f aca="false">SUM(H33:H39)</f>
        <v>124.7</v>
      </c>
      <c r="I40" s="80" t="n">
        <f aca="false">SUM(I33:I39)</f>
        <v>735.9</v>
      </c>
    </row>
    <row r="41" customFormat="false" ht="15" hidden="false" customHeight="false" outlineLevel="0" collapsed="false">
      <c r="B41" s="81"/>
      <c r="C41" s="82"/>
      <c r="D41" s="82"/>
      <c r="E41" s="82"/>
      <c r="F41" s="82"/>
      <c r="G41" s="82"/>
      <c r="H41" s="82"/>
      <c r="I41" s="82"/>
    </row>
    <row r="42" s="84" customFormat="true" ht="14.25" hidden="false" customHeight="false" outlineLevel="0" collapsed="false">
      <c r="A42" s="83" t="s">
        <v>46</v>
      </c>
      <c r="B42" s="83"/>
      <c r="C42" s="83"/>
      <c r="D42" s="83"/>
      <c r="E42" s="83"/>
      <c r="F42" s="83"/>
      <c r="G42" s="83"/>
      <c r="H42" s="83"/>
      <c r="I42" s="83"/>
    </row>
    <row r="43" s="87" customFormat="tru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6"/>
    </row>
    <row r="44" s="87" customFormat="true" ht="12.75" hidden="false" customHeight="false" outlineLevel="0" collapsed="false">
      <c r="A44" s="85" t="s">
        <v>47</v>
      </c>
      <c r="B44" s="85"/>
      <c r="C44" s="85"/>
      <c r="D44" s="85"/>
      <c r="E44" s="85"/>
      <c r="F44" s="85"/>
      <c r="G44" s="85"/>
      <c r="H44" s="85"/>
      <c r="I44" s="85"/>
    </row>
    <row r="45" s="87" customFormat="tru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6"/>
    </row>
    <row r="46" s="13" customFormat="true" ht="24" hidden="false" customHeight="true" outlineLevel="0" collapsed="false">
      <c r="A46" s="88" t="s">
        <v>48</v>
      </c>
      <c r="B46" s="88"/>
      <c r="C46" s="88"/>
      <c r="D46" s="88"/>
      <c r="E46" s="88"/>
      <c r="F46" s="88"/>
      <c r="G46" s="88"/>
      <c r="H46" s="88"/>
      <c r="I46" s="88"/>
    </row>
    <row r="47" s="13" customFormat="true" ht="12.75" hidden="false" customHeight="false" outlineLevel="0" collapsed="false">
      <c r="A47" s="89" t="s">
        <v>49</v>
      </c>
      <c r="B47" s="90"/>
      <c r="C47" s="89" t="s">
        <v>50</v>
      </c>
      <c r="D47" s="91"/>
      <c r="E47" s="90" t="s">
        <v>51</v>
      </c>
      <c r="F47" s="90"/>
      <c r="G47" s="90"/>
      <c r="H47" s="90"/>
      <c r="I47" s="90"/>
    </row>
    <row r="48" s="13" customFormat="true" ht="12.75" hidden="false" customHeight="false" outlineLevel="0" collapsed="false">
      <c r="A48" s="92" t="s">
        <v>52</v>
      </c>
      <c r="B48" s="93"/>
      <c r="C48" s="94" t="s">
        <v>53</v>
      </c>
      <c r="D48" s="95"/>
      <c r="E48" s="93" t="s">
        <v>54</v>
      </c>
      <c r="F48" s="93"/>
      <c r="G48" s="93"/>
      <c r="H48" s="93"/>
      <c r="I48" s="93"/>
    </row>
  </sheetData>
  <mergeCells count="11">
    <mergeCell ref="A12:E12"/>
    <mergeCell ref="A18:E18"/>
    <mergeCell ref="A25:E25"/>
    <mergeCell ref="A32:E32"/>
    <mergeCell ref="A34:B34"/>
    <mergeCell ref="A40:E40"/>
    <mergeCell ref="A42:I42"/>
    <mergeCell ref="A44:I44"/>
    <mergeCell ref="A46:I46"/>
    <mergeCell ref="E47:I47"/>
    <mergeCell ref="E48:I48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10-07T11:40:19Z</cp:lastPrinted>
  <dcterms:modified xsi:type="dcterms:W3CDTF">2024-11-04T07:41:39Z</dcterms:modified>
  <cp:revision>0</cp:revision>
  <dc:subject/>
  <dc:title/>
</cp:coreProperties>
</file>