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Ēdienkarte</t>
  </si>
  <si>
    <t xml:space="preserve"> 5.-9.klašu audzēkņi </t>
  </si>
  <si>
    <t xml:space="preserve">2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istas buljona un dārzeņu zupa ar nūdelēm</t>
  </si>
  <si>
    <t xml:space="preserve">*A01</t>
  </si>
  <si>
    <t xml:space="preserve">Malta cūkgaļa tomātu mērcē</t>
  </si>
  <si>
    <t xml:space="preserve">Irdenie griķi</t>
  </si>
  <si>
    <t xml:space="preserve">Svaigie veselības salāti ar āboliem un kāpostiem</t>
  </si>
  <si>
    <t xml:space="preserve">Rudzu maize</t>
  </si>
  <si>
    <t xml:space="preserve">Kopā:</t>
  </si>
  <si>
    <t xml:space="preserve">Otrdiena</t>
  </si>
  <si>
    <t xml:space="preserve">Piena zupa ar makaroniem</t>
  </si>
  <si>
    <t xml:space="preserve">*A01,A07</t>
  </si>
  <si>
    <t xml:space="preserve">Risoto ar vistas gaļu un dārzeņiem </t>
  </si>
  <si>
    <t xml:space="preserve">Svaigu gurķu šķēlītes</t>
  </si>
  <si>
    <t xml:space="preserve">Kliju maize</t>
  </si>
  <si>
    <t xml:space="preserve"> *A01</t>
  </si>
  <si>
    <t xml:space="preserve">Trešdiena </t>
  </si>
  <si>
    <t xml:space="preserve">Maltas cūkgaļas un dārzeņu veltnīši(viltotie tīteņi)</t>
  </si>
  <si>
    <t xml:space="preserve">*A01,A03,A09</t>
  </si>
  <si>
    <t xml:space="preserve">80/50</t>
  </si>
  <si>
    <t xml:space="preserve">Kartupeļu biezenis</t>
  </si>
  <si>
    <t xml:space="preserve"> *A07</t>
  </si>
  <si>
    <t xml:space="preserve">Biešu salāti ar vinegreta mērci</t>
  </si>
  <si>
    <t xml:space="preserve">Svaigu augļu deserts ar jogurtu</t>
  </si>
  <si>
    <t xml:space="preserve">80/150</t>
  </si>
  <si>
    <t xml:space="preserve">Ceturtdiena</t>
  </si>
  <si>
    <t xml:space="preserve">Sarkano biešu un kāpostu zupa ar krējumu</t>
  </si>
  <si>
    <t xml:space="preserve">*A07</t>
  </si>
  <si>
    <t xml:space="preserve">200/5</t>
  </si>
  <si>
    <t xml:space="preserve">Cūkgaļas gulašs</t>
  </si>
  <si>
    <t xml:space="preserve"> *A01,A07</t>
  </si>
  <si>
    <t xml:space="preserve">Tvaicēti rīsi</t>
  </si>
  <si>
    <t xml:space="preserve">Ķīnas kāpostu, redīsu un ķirbīšu salāti</t>
  </si>
  <si>
    <t xml:space="preserve">Kefīrs</t>
  </si>
  <si>
    <t xml:space="preserve">Piektdiena</t>
  </si>
  <si>
    <t xml:space="preserve">Veģetārā soļanka ar sēnēm ar  krējumu</t>
  </si>
  <si>
    <t xml:space="preserve">250/10</t>
  </si>
  <si>
    <t xml:space="preserve">Veģetārā diena </t>
  </si>
  <si>
    <t xml:space="preserve">Pasta ar rīvētu puscieto sieru</t>
  </si>
  <si>
    <t xml:space="preserve">180/40</t>
  </si>
  <si>
    <t xml:space="preserve">Sezonas dārzeņu salāti 3</t>
  </si>
  <si>
    <t xml:space="preserve"> *A09</t>
  </si>
  <si>
    <t xml:space="preserve">Augli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36                    23-37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1</xdr:row>
      <xdr:rowOff>295560</xdr:rowOff>
    </xdr:from>
    <xdr:to>
      <xdr:col>1</xdr:col>
      <xdr:colOff>855360</xdr:colOff>
      <xdr:row>33</xdr:row>
      <xdr:rowOff>10476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201080"/>
          <a:ext cx="372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3.85"/>
    <col collapsed="false" customWidth="true" hidden="fals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85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6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6"/>
      <c r="G2" s="6"/>
      <c r="H2" s="6"/>
      <c r="I2" s="6"/>
    </row>
    <row r="3" s="7" customFormat="true" ht="22.5" hidden="false" customHeight="false" outlineLevel="0" collapsed="false">
      <c r="A3" s="1"/>
      <c r="B3" s="9"/>
      <c r="C3" s="10"/>
      <c r="D3" s="11" t="s">
        <v>2</v>
      </c>
      <c r="E3" s="11"/>
      <c r="F3" s="0"/>
      <c r="G3" s="0"/>
      <c r="H3" s="0"/>
      <c r="I3" s="0"/>
    </row>
    <row r="4" s="7" customFormat="true" ht="18" hidden="false" customHeight="false" outlineLevel="0" collapsed="false">
      <c r="A4" s="1"/>
      <c r="B4" s="9"/>
      <c r="C4" s="9" t="s">
        <v>3</v>
      </c>
      <c r="D4" s="12"/>
      <c r="E4" s="11"/>
      <c r="F4" s="0"/>
      <c r="G4" s="0"/>
      <c r="H4" s="0"/>
      <c r="I4" s="0"/>
    </row>
    <row r="5" s="15" customFormat="true" ht="12.75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</row>
    <row r="6" s="15" customFormat="true" ht="12.75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</row>
    <row r="7" s="15" customFormat="true" ht="14.2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</row>
    <row r="8" customFormat="false" ht="28.5" hidden="false" customHeight="fals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n">
        <v>200</v>
      </c>
      <c r="F8" s="24" t="n">
        <v>5.5</v>
      </c>
      <c r="G8" s="23" t="n">
        <v>6.4</v>
      </c>
      <c r="H8" s="24" t="n">
        <v>21.4</v>
      </c>
      <c r="I8" s="25" t="n">
        <f aca="false">(F8*4)+(G8*9)+(H8*4)</f>
        <v>165.2</v>
      </c>
    </row>
    <row r="9" customFormat="false" ht="14.25" hidden="false" customHeight="false" outlineLevel="0" collapsed="false">
      <c r="A9" s="19"/>
      <c r="B9" s="20"/>
      <c r="C9" s="26" t="s">
        <v>17</v>
      </c>
      <c r="D9" s="27" t="s">
        <v>16</v>
      </c>
      <c r="E9" s="28" t="n">
        <v>100</v>
      </c>
      <c r="F9" s="29" t="n">
        <v>12.1</v>
      </c>
      <c r="G9" s="28" t="n">
        <v>18</v>
      </c>
      <c r="H9" s="29" t="n">
        <v>6.1</v>
      </c>
      <c r="I9" s="30" t="n">
        <f aca="false">(F9*4)+(G9*9)+(H9*4)</f>
        <v>234.8</v>
      </c>
    </row>
    <row r="10" customFormat="false" ht="14.25" hidden="false" customHeight="false" outlineLevel="0" collapsed="false">
      <c r="A10" s="19"/>
      <c r="B10" s="20"/>
      <c r="C10" s="26" t="s">
        <v>18</v>
      </c>
      <c r="D10" s="27"/>
      <c r="E10" s="28" t="n">
        <v>130</v>
      </c>
      <c r="F10" s="29" t="n">
        <v>6.6</v>
      </c>
      <c r="G10" s="28" t="n">
        <v>1.7</v>
      </c>
      <c r="H10" s="29" t="n">
        <v>32.3</v>
      </c>
      <c r="I10" s="30" t="n">
        <f aca="false">(F10*4)+(G10*9)+(H10*4)</f>
        <v>170.9</v>
      </c>
    </row>
    <row r="11" s="35" customFormat="true" ht="28.5" hidden="false" customHeight="false" outlineLevel="0" collapsed="false">
      <c r="A11" s="19"/>
      <c r="B11" s="20"/>
      <c r="C11" s="26" t="s">
        <v>19</v>
      </c>
      <c r="D11" s="31"/>
      <c r="E11" s="32" t="n">
        <v>100</v>
      </c>
      <c r="F11" s="33" t="n">
        <v>1.2</v>
      </c>
      <c r="G11" s="32" t="n">
        <v>4.2</v>
      </c>
      <c r="H11" s="33" t="n">
        <v>6.8</v>
      </c>
      <c r="I11" s="34" t="n">
        <f aca="false">(F11*4)+(G11*9)+(H11*4)</f>
        <v>69.8</v>
      </c>
    </row>
    <row r="12" s="35" customFormat="true" ht="14.25" hidden="false" customHeight="false" outlineLevel="0" collapsed="false">
      <c r="A12" s="19"/>
      <c r="B12" s="20"/>
      <c r="C12" s="36" t="s">
        <v>20</v>
      </c>
      <c r="D12" s="37" t="s">
        <v>16</v>
      </c>
      <c r="E12" s="38" t="n">
        <v>40</v>
      </c>
      <c r="F12" s="39" t="n">
        <v>2.8</v>
      </c>
      <c r="G12" s="38" t="n">
        <v>0.4</v>
      </c>
      <c r="H12" s="39" t="n">
        <v>16.6</v>
      </c>
      <c r="I12" s="40" t="n">
        <v>82</v>
      </c>
    </row>
    <row r="13" customFormat="false" ht="14.25" hidden="false" customHeight="false" outlineLevel="0" collapsed="false">
      <c r="A13" s="41" t="s">
        <v>21</v>
      </c>
      <c r="B13" s="41"/>
      <c r="C13" s="41"/>
      <c r="D13" s="41"/>
      <c r="E13" s="41"/>
      <c r="F13" s="42" t="n">
        <f aca="false">SUM(F8:F12)</f>
        <v>28.2</v>
      </c>
      <c r="G13" s="42" t="n">
        <f aca="false">SUM(G8:G12)</f>
        <v>30.7</v>
      </c>
      <c r="H13" s="42" t="n">
        <f aca="false">SUM(H8:H12)</f>
        <v>83.2</v>
      </c>
      <c r="I13" s="43" t="n">
        <f aca="false">SUM(I8:I12)</f>
        <v>722.7</v>
      </c>
    </row>
    <row r="14" customFormat="false" ht="14.25" hidden="false" customHeight="false" outlineLevel="0" collapsed="false">
      <c r="A14" s="19" t="s">
        <v>22</v>
      </c>
      <c r="B14" s="20" t="s">
        <v>14</v>
      </c>
      <c r="C14" s="44" t="s">
        <v>23</v>
      </c>
      <c r="D14" s="22" t="s">
        <v>24</v>
      </c>
      <c r="E14" s="24" t="n">
        <v>250</v>
      </c>
      <c r="F14" s="24" t="n">
        <v>7.9</v>
      </c>
      <c r="G14" s="24" t="n">
        <v>3.4</v>
      </c>
      <c r="H14" s="24" t="n">
        <v>29.1</v>
      </c>
      <c r="I14" s="45" t="n">
        <f aca="false">(F14*4)+(G14*9)+(H14*4)</f>
        <v>178.6</v>
      </c>
    </row>
    <row r="15" customFormat="false" ht="18" hidden="false" customHeight="true" outlineLevel="0" collapsed="false">
      <c r="A15" s="19"/>
      <c r="B15" s="20"/>
      <c r="C15" s="46" t="s">
        <v>25</v>
      </c>
      <c r="D15" s="47"/>
      <c r="E15" s="28" t="n">
        <v>240</v>
      </c>
      <c r="F15" s="28" t="n">
        <v>18.9</v>
      </c>
      <c r="G15" s="28" t="n">
        <v>19.4</v>
      </c>
      <c r="H15" s="28" t="n">
        <v>50.3</v>
      </c>
      <c r="I15" s="30" t="n">
        <f aca="false">(F15*4)+(G15*9)+(H15*4)</f>
        <v>451.4</v>
      </c>
    </row>
    <row r="16" customFormat="false" ht="14.25" hidden="false" customHeight="false" outlineLevel="0" collapsed="false">
      <c r="A16" s="19"/>
      <c r="B16" s="20"/>
      <c r="C16" s="48" t="s">
        <v>26</v>
      </c>
      <c r="D16" s="49"/>
      <c r="E16" s="50" t="n">
        <v>50</v>
      </c>
      <c r="F16" s="50" t="n">
        <v>0.5</v>
      </c>
      <c r="G16" s="50" t="n">
        <v>0.1</v>
      </c>
      <c r="H16" s="50" t="n">
        <v>0.9</v>
      </c>
      <c r="I16" s="51" t="n">
        <f aca="false">(F16*4)+(G16*9)+(H16*4)</f>
        <v>6.5</v>
      </c>
    </row>
    <row r="17" customFormat="false" ht="14.25" hidden="false" customHeight="false" outlineLevel="0" collapsed="false">
      <c r="A17" s="19"/>
      <c r="B17" s="20"/>
      <c r="C17" s="52" t="s">
        <v>27</v>
      </c>
      <c r="D17" s="53" t="s">
        <v>28</v>
      </c>
      <c r="E17" s="54" t="n">
        <v>30</v>
      </c>
      <c r="F17" s="54" t="n">
        <v>2.5</v>
      </c>
      <c r="G17" s="54" t="n">
        <v>1</v>
      </c>
      <c r="H17" s="54" t="n">
        <v>13.4</v>
      </c>
      <c r="I17" s="55" t="n">
        <f aca="false">(F17*4)+(G17*9)+(H17*4)</f>
        <v>72.6</v>
      </c>
    </row>
    <row r="18" customFormat="false" ht="14.25" hidden="false" customHeight="false" outlineLevel="0" collapsed="false">
      <c r="A18" s="41" t="s">
        <v>21</v>
      </c>
      <c r="B18" s="41"/>
      <c r="C18" s="41"/>
      <c r="D18" s="41"/>
      <c r="E18" s="41"/>
      <c r="F18" s="42" t="n">
        <f aca="false">SUM(F14:F17)</f>
        <v>29.8</v>
      </c>
      <c r="G18" s="56" t="n">
        <f aca="false">SUM(G14:G17)</f>
        <v>23.9</v>
      </c>
      <c r="H18" s="42" t="n">
        <f aca="false">SUM(H14:H17)</f>
        <v>93.7</v>
      </c>
      <c r="I18" s="57" t="n">
        <f aca="false">SUM(I14:I17)</f>
        <v>709.1</v>
      </c>
    </row>
    <row r="19" customFormat="false" ht="28.5" hidden="false" customHeight="false" outlineLevel="0" collapsed="false">
      <c r="A19" s="19" t="s">
        <v>29</v>
      </c>
      <c r="B19" s="20" t="s">
        <v>14</v>
      </c>
      <c r="C19" s="21" t="s">
        <v>30</v>
      </c>
      <c r="D19" s="22" t="s">
        <v>31</v>
      </c>
      <c r="E19" s="58" t="s">
        <v>32</v>
      </c>
      <c r="F19" s="24" t="n">
        <v>10.8</v>
      </c>
      <c r="G19" s="59" t="n">
        <v>17.4</v>
      </c>
      <c r="H19" s="24" t="n">
        <v>6.6</v>
      </c>
      <c r="I19" s="60" t="n">
        <f aca="false">(F19*4)+(G19*9)+(H19*4)</f>
        <v>226.2</v>
      </c>
    </row>
    <row r="20" customFormat="false" ht="14.25" hidden="false" customHeight="false" outlineLevel="0" collapsed="false">
      <c r="A20" s="19"/>
      <c r="B20" s="20"/>
      <c r="C20" s="26" t="s">
        <v>33</v>
      </c>
      <c r="D20" s="31" t="s">
        <v>34</v>
      </c>
      <c r="E20" s="61" t="n">
        <v>250</v>
      </c>
      <c r="F20" s="61" t="n">
        <v>5.3</v>
      </c>
      <c r="G20" s="28" t="n">
        <v>0.6</v>
      </c>
      <c r="H20" s="61" t="n">
        <v>35.1</v>
      </c>
      <c r="I20" s="30" t="n">
        <f aca="false">(F20*4)+(G20*9)+(H20*4)</f>
        <v>167</v>
      </c>
    </row>
    <row r="21" customFormat="false" ht="14.25" hidden="false" customHeight="false" outlineLevel="0" collapsed="false">
      <c r="A21" s="19"/>
      <c r="B21" s="20"/>
      <c r="C21" s="62" t="s">
        <v>35</v>
      </c>
      <c r="D21" s="49"/>
      <c r="E21" s="63" t="n">
        <v>80</v>
      </c>
      <c r="F21" s="50" t="n">
        <v>0.9</v>
      </c>
      <c r="G21" s="64" t="n">
        <v>4</v>
      </c>
      <c r="H21" s="50" t="n">
        <v>6.1</v>
      </c>
      <c r="I21" s="65" t="n">
        <f aca="false">(F21*4)+(G21*9)+(H21*4)</f>
        <v>64</v>
      </c>
    </row>
    <row r="22" customFormat="false" ht="14.25" hidden="false" customHeight="false" outlineLevel="0" collapsed="false">
      <c r="A22" s="19"/>
      <c r="B22" s="20"/>
      <c r="C22" s="62" t="s">
        <v>36</v>
      </c>
      <c r="D22" s="31" t="s">
        <v>34</v>
      </c>
      <c r="E22" s="63" t="s">
        <v>37</v>
      </c>
      <c r="F22" s="50" t="n">
        <v>5.8</v>
      </c>
      <c r="G22" s="64" t="n">
        <v>3.3</v>
      </c>
      <c r="H22" s="50" t="n">
        <v>28.1</v>
      </c>
      <c r="I22" s="65" t="n">
        <f aca="false">(F22*4)+(G22*9)+(H22*4)</f>
        <v>165.3</v>
      </c>
    </row>
    <row r="23" customFormat="false" ht="14.25" hidden="false" customHeight="false" outlineLevel="0" collapsed="false">
      <c r="A23" s="19"/>
      <c r="B23" s="20"/>
      <c r="C23" s="62" t="s">
        <v>20</v>
      </c>
      <c r="D23" s="31" t="s">
        <v>28</v>
      </c>
      <c r="E23" s="38" t="n">
        <v>40</v>
      </c>
      <c r="F23" s="39" t="n">
        <v>2.8</v>
      </c>
      <c r="G23" s="38" t="n">
        <v>0.4</v>
      </c>
      <c r="H23" s="39" t="n">
        <v>16.6</v>
      </c>
      <c r="I23" s="40" t="n">
        <v>82</v>
      </c>
    </row>
    <row r="24" customFormat="false" ht="14.25" hidden="false" customHeight="false" outlineLevel="0" collapsed="false">
      <c r="A24" s="66" t="s">
        <v>21</v>
      </c>
      <c r="B24" s="66"/>
      <c r="C24" s="66"/>
      <c r="D24" s="66"/>
      <c r="E24" s="66"/>
      <c r="F24" s="67" t="n">
        <f aca="false">SUM(F19:F23)</f>
        <v>25.6</v>
      </c>
      <c r="G24" s="67" t="n">
        <f aca="false">SUM(G19:G23)</f>
        <v>25.7</v>
      </c>
      <c r="H24" s="67" t="n">
        <f aca="false">SUM(H19:H23)</f>
        <v>92.5</v>
      </c>
      <c r="I24" s="68" t="n">
        <f aca="false">SUM(I19:I23)</f>
        <v>704.5</v>
      </c>
    </row>
    <row r="25" customFormat="false" ht="28.5" hidden="false" customHeight="false" outlineLevel="0" collapsed="false">
      <c r="A25" s="19" t="s">
        <v>38</v>
      </c>
      <c r="B25" s="20" t="s">
        <v>14</v>
      </c>
      <c r="C25" s="44" t="s">
        <v>39</v>
      </c>
      <c r="D25" s="22" t="s">
        <v>40</v>
      </c>
      <c r="E25" s="24" t="s">
        <v>41</v>
      </c>
      <c r="F25" s="24" t="n">
        <v>1.8</v>
      </c>
      <c r="G25" s="24" t="n">
        <v>6.1</v>
      </c>
      <c r="H25" s="24" t="n">
        <v>10.7</v>
      </c>
      <c r="I25" s="45" t="n">
        <f aca="false">(F25*4)+(G25*9)+(H25*4)</f>
        <v>104.9</v>
      </c>
    </row>
    <row r="26" customFormat="false" ht="15" hidden="false" customHeight="true" outlineLevel="0" collapsed="false">
      <c r="A26" s="19"/>
      <c r="B26" s="20"/>
      <c r="C26" s="46" t="s">
        <v>42</v>
      </c>
      <c r="D26" s="31" t="s">
        <v>43</v>
      </c>
      <c r="E26" s="28" t="n">
        <v>100</v>
      </c>
      <c r="F26" s="28" t="n">
        <v>12.1</v>
      </c>
      <c r="G26" s="28" t="n">
        <v>16</v>
      </c>
      <c r="H26" s="28" t="n">
        <v>5.8</v>
      </c>
      <c r="I26" s="30" t="n">
        <f aca="false">(F26*4)+(G26*9)+(H26*4)</f>
        <v>215.6</v>
      </c>
    </row>
    <row r="27" customFormat="false" ht="15" hidden="false" customHeight="true" outlineLevel="0" collapsed="false">
      <c r="A27" s="19"/>
      <c r="B27" s="20"/>
      <c r="C27" s="46" t="s">
        <v>44</v>
      </c>
      <c r="D27" s="31"/>
      <c r="E27" s="61" t="n">
        <v>150</v>
      </c>
      <c r="F27" s="61" t="n">
        <v>4.7</v>
      </c>
      <c r="G27" s="69" t="n">
        <v>0.6</v>
      </c>
      <c r="H27" s="28" t="n">
        <v>45.2</v>
      </c>
      <c r="I27" s="70" t="n">
        <f aca="false">(F27*4)+(G27*9)+(H27*4)</f>
        <v>205</v>
      </c>
    </row>
    <row r="28" customFormat="false" ht="28.5" hidden="false" customHeight="false" outlineLevel="0" collapsed="false">
      <c r="A28" s="19"/>
      <c r="B28" s="20"/>
      <c r="C28" s="46" t="s">
        <v>45</v>
      </c>
      <c r="D28" s="71"/>
      <c r="E28" s="28" t="n">
        <v>100</v>
      </c>
      <c r="F28" s="28" t="n">
        <v>1.2</v>
      </c>
      <c r="G28" s="28" t="n">
        <v>1.2</v>
      </c>
      <c r="H28" s="28" t="n">
        <v>2.7</v>
      </c>
      <c r="I28" s="30" t="n">
        <f aca="false">(F28*4)+(G28*9)+(H28*4)</f>
        <v>26.4</v>
      </c>
    </row>
    <row r="29" customFormat="false" ht="14.25" hidden="false" customHeight="false" outlineLevel="0" collapsed="false">
      <c r="A29" s="19"/>
      <c r="B29" s="20"/>
      <c r="C29" s="26" t="s">
        <v>20</v>
      </c>
      <c r="D29" s="31" t="s">
        <v>28</v>
      </c>
      <c r="E29" s="61" t="n">
        <v>40</v>
      </c>
      <c r="F29" s="61" t="n">
        <v>2.8</v>
      </c>
      <c r="G29" s="69" t="n">
        <v>0.4</v>
      </c>
      <c r="H29" s="28" t="n">
        <v>16.6</v>
      </c>
      <c r="I29" s="70" t="n">
        <f aca="false">(F29*4)+(G29*9)+(H29*4)</f>
        <v>81.2</v>
      </c>
    </row>
    <row r="30" customFormat="false" ht="14.25" hidden="false" customHeight="false" outlineLevel="0" collapsed="false">
      <c r="A30" s="19"/>
      <c r="B30" s="20"/>
      <c r="C30" s="72" t="s">
        <v>46</v>
      </c>
      <c r="D30" s="53" t="s">
        <v>34</v>
      </c>
      <c r="E30" s="73" t="n">
        <v>150</v>
      </c>
      <c r="F30" s="73" t="n">
        <v>4.2</v>
      </c>
      <c r="G30" s="73" t="n">
        <v>3.8</v>
      </c>
      <c r="H30" s="73" t="n">
        <v>6.6</v>
      </c>
      <c r="I30" s="74" t="n">
        <f aca="false">(F30*4)+(G30*9)+(H30*4)</f>
        <v>77.4</v>
      </c>
    </row>
    <row r="31" customFormat="false" ht="14.25" hidden="false" customHeight="false" outlineLevel="0" collapsed="false">
      <c r="A31" s="41" t="s">
        <v>21</v>
      </c>
      <c r="B31" s="41"/>
      <c r="C31" s="41"/>
      <c r="D31" s="41"/>
      <c r="E31" s="41"/>
      <c r="F31" s="42" t="n">
        <f aca="false">SUM(F25:F30)</f>
        <v>26.8</v>
      </c>
      <c r="G31" s="42" t="n">
        <f aca="false">SUM(G25:G30)</f>
        <v>28.1</v>
      </c>
      <c r="H31" s="42" t="n">
        <f aca="false">SUM(H25:H30)</f>
        <v>87.6</v>
      </c>
      <c r="I31" s="43" t="n">
        <f aca="false">SUM(I25:I30)</f>
        <v>710.5</v>
      </c>
    </row>
    <row r="32" s="35" customFormat="true" ht="28.5" hidden="false" customHeight="false" outlineLevel="0" collapsed="false">
      <c r="A32" s="75" t="s">
        <v>47</v>
      </c>
      <c r="B32" s="76" t="s">
        <v>14</v>
      </c>
      <c r="C32" s="21" t="s">
        <v>48</v>
      </c>
      <c r="D32" s="22" t="s">
        <v>40</v>
      </c>
      <c r="E32" s="77" t="s">
        <v>49</v>
      </c>
      <c r="F32" s="78" t="n">
        <v>4.4</v>
      </c>
      <c r="G32" s="79" t="n">
        <v>10.7</v>
      </c>
      <c r="H32" s="80" t="n">
        <v>17.3</v>
      </c>
      <c r="I32" s="81" t="n">
        <f aca="false">(F32*4)+(G32*9)+(H32*4)</f>
        <v>183.1</v>
      </c>
    </row>
    <row r="33" customFormat="false" ht="14.25" hidden="false" customHeight="true" outlineLevel="0" collapsed="false">
      <c r="A33" s="82" t="s">
        <v>50</v>
      </c>
      <c r="B33" s="82"/>
      <c r="C33" s="26" t="s">
        <v>51</v>
      </c>
      <c r="D33" s="31" t="s">
        <v>43</v>
      </c>
      <c r="E33" s="61" t="s">
        <v>52</v>
      </c>
      <c r="F33" s="61" t="n">
        <v>17.3</v>
      </c>
      <c r="G33" s="69" t="n">
        <v>15</v>
      </c>
      <c r="H33" s="28" t="n">
        <v>41.6</v>
      </c>
      <c r="I33" s="70" t="n">
        <f aca="false">(F33*4)+(G33*9)+(H33*4)</f>
        <v>370.6</v>
      </c>
    </row>
    <row r="34" customFormat="false" ht="15.75" hidden="false" customHeight="true" outlineLevel="0" collapsed="false">
      <c r="A34" s="83"/>
      <c r="B34" s="76"/>
      <c r="C34" s="26" t="s">
        <v>53</v>
      </c>
      <c r="D34" s="31" t="s">
        <v>54</v>
      </c>
      <c r="E34" s="61" t="n">
        <v>100</v>
      </c>
      <c r="F34" s="61" t="n">
        <v>1.2</v>
      </c>
      <c r="G34" s="69" t="n">
        <v>4.2</v>
      </c>
      <c r="H34" s="28" t="n">
        <v>4.2</v>
      </c>
      <c r="I34" s="70" t="n">
        <f aca="false">(F34*4)+(G34*9)+(H34*4)</f>
        <v>59.4</v>
      </c>
    </row>
    <row r="35" customFormat="false" ht="16.5" hidden="false" customHeight="true" outlineLevel="0" collapsed="false">
      <c r="A35" s="83"/>
      <c r="B35" s="76"/>
      <c r="C35" s="26" t="s">
        <v>20</v>
      </c>
      <c r="D35" s="31" t="s">
        <v>28</v>
      </c>
      <c r="E35" s="61" t="n">
        <v>40</v>
      </c>
      <c r="F35" s="61" t="n">
        <v>2.8</v>
      </c>
      <c r="G35" s="69" t="n">
        <v>0.4</v>
      </c>
      <c r="H35" s="28" t="n">
        <v>16.6</v>
      </c>
      <c r="I35" s="70" t="n">
        <f aca="false">(F35*4)+(G35*9)+(H35*4)</f>
        <v>81.2</v>
      </c>
    </row>
    <row r="36" customFormat="false" ht="14.25" hidden="false" customHeight="false" outlineLevel="0" collapsed="false">
      <c r="A36" s="19"/>
      <c r="B36" s="84"/>
      <c r="C36" s="85" t="s">
        <v>55</v>
      </c>
      <c r="D36" s="53"/>
      <c r="E36" s="86" t="n">
        <v>100</v>
      </c>
      <c r="F36" s="86" t="n">
        <v>0.3</v>
      </c>
      <c r="G36" s="73" t="n">
        <v>0.6</v>
      </c>
      <c r="H36" s="73" t="n">
        <v>11.4</v>
      </c>
      <c r="I36" s="74" t="n">
        <f aca="false">(F36*4)+(G36*9)+(H36*4)</f>
        <v>52.2</v>
      </c>
    </row>
    <row r="37" customFormat="false" ht="14.25" hidden="false" customHeight="false" outlineLevel="0" collapsed="false">
      <c r="A37" s="66" t="s">
        <v>21</v>
      </c>
      <c r="B37" s="66"/>
      <c r="C37" s="66"/>
      <c r="D37" s="66"/>
      <c r="E37" s="66"/>
      <c r="F37" s="87" t="n">
        <f aca="false">SUM(F32:F36)</f>
        <v>26</v>
      </c>
      <c r="G37" s="87" t="n">
        <f aca="false">SUM(G32:G36)</f>
        <v>30.9</v>
      </c>
      <c r="H37" s="87" t="n">
        <f aca="false">SUM(H32:H36)</f>
        <v>91.1</v>
      </c>
      <c r="I37" s="88" t="n">
        <f aca="false">SUM(I32:I36)</f>
        <v>746.5</v>
      </c>
    </row>
    <row r="38" customFormat="false" ht="15" hidden="false" customHeight="false" outlineLevel="0" collapsed="false">
      <c r="B38" s="89"/>
      <c r="C38" s="90"/>
      <c r="D38" s="90"/>
      <c r="E38" s="90"/>
      <c r="F38" s="90"/>
      <c r="G38" s="90"/>
      <c r="H38" s="90"/>
      <c r="I38" s="90"/>
    </row>
    <row r="39" s="92" customFormat="true" ht="14.25" hidden="false" customHeight="false" outlineLevel="0" collapsed="false">
      <c r="A39" s="91" t="s">
        <v>56</v>
      </c>
      <c r="B39" s="91"/>
      <c r="C39" s="91"/>
      <c r="D39" s="91"/>
      <c r="E39" s="91"/>
      <c r="F39" s="91"/>
      <c r="G39" s="91"/>
      <c r="H39" s="91"/>
      <c r="I39" s="91"/>
    </row>
    <row r="40" s="95" customFormat="tru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4"/>
    </row>
    <row r="41" s="95" customFormat="true" ht="12.75" hidden="false" customHeight="false" outlineLevel="0" collapsed="false">
      <c r="A41" s="93" t="s">
        <v>57</v>
      </c>
      <c r="B41" s="93"/>
      <c r="C41" s="93"/>
      <c r="D41" s="93"/>
      <c r="E41" s="93"/>
      <c r="F41" s="93"/>
      <c r="G41" s="93"/>
      <c r="H41" s="93"/>
      <c r="I41" s="93"/>
    </row>
    <row r="42" s="95" customFormat="tru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4"/>
    </row>
    <row r="43" s="13" customFormat="true" ht="24" hidden="false" customHeight="true" outlineLevel="0" collapsed="false">
      <c r="A43" s="96" t="s">
        <v>58</v>
      </c>
      <c r="B43" s="96"/>
      <c r="C43" s="96"/>
      <c r="D43" s="96"/>
      <c r="E43" s="96"/>
      <c r="F43" s="96"/>
      <c r="G43" s="96"/>
      <c r="H43" s="96"/>
      <c r="I43" s="96"/>
    </row>
    <row r="44" s="13" customFormat="true" ht="12.75" hidden="false" customHeight="false" outlineLevel="0" collapsed="false">
      <c r="A44" s="97" t="s">
        <v>59</v>
      </c>
      <c r="B44" s="98"/>
      <c r="C44" s="97" t="s">
        <v>60</v>
      </c>
      <c r="D44" s="99"/>
      <c r="E44" s="98" t="s">
        <v>61</v>
      </c>
      <c r="F44" s="98"/>
      <c r="G44" s="98"/>
      <c r="H44" s="98"/>
      <c r="I44" s="98"/>
    </row>
    <row r="45" s="13" customFormat="true" ht="12.75" hidden="false" customHeight="false" outlineLevel="0" collapsed="false">
      <c r="A45" s="100" t="s">
        <v>62</v>
      </c>
      <c r="B45" s="101"/>
      <c r="C45" s="102" t="s">
        <v>63</v>
      </c>
      <c r="D45" s="103"/>
      <c r="E45" s="101" t="s">
        <v>64</v>
      </c>
      <c r="F45" s="101"/>
      <c r="G45" s="101"/>
      <c r="H45" s="101"/>
      <c r="I45" s="101"/>
    </row>
  </sheetData>
  <mergeCells count="11">
    <mergeCell ref="A13:E13"/>
    <mergeCell ref="A18:E18"/>
    <mergeCell ref="A24:E24"/>
    <mergeCell ref="A31:E31"/>
    <mergeCell ref="A33:B33"/>
    <mergeCell ref="A37:E37"/>
    <mergeCell ref="A39:I39"/>
    <mergeCell ref="A41:I41"/>
    <mergeCell ref="A43:I43"/>
    <mergeCell ref="E44:I44"/>
    <mergeCell ref="E45:I45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4-09-05T05:32:59Z</cp:lastPrinted>
  <dcterms:modified xsi:type="dcterms:W3CDTF">2024-09-10T10:00:22Z</dcterms:modified>
  <cp:revision>0</cp:revision>
  <dc:subject/>
  <dc:title/>
</cp:coreProperties>
</file>